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(6) China's Major Imports by Quantity and Value, March 2024 (in USD)</t>
  </si>
  <si>
    <t xml:space="preserve">Unit: USD1 Million</t>
  </si>
  <si>
    <t xml:space="preserve">Commodity</t>
  </si>
  <si>
    <t xml:space="preserve">QTY Unit</t>
  </si>
  <si>
    <t xml:space="preserve">1-3 Total</t>
  </si>
  <si>
    <t xml:space="preserve">1-3 Total, 2023</t>
  </si>
  <si>
    <r>
      <rPr>
        <b val="true"/>
        <sz val="12"/>
        <color rgb="FF333333"/>
        <rFont val="Arial"/>
        <family val="2"/>
      </rPr>
      <t xml:space="preserve">1-3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9.9</t>
  </si>
  <si>
    <t xml:space="preserve">    Meat (incl.   entrails)</t>
  </si>
  <si>
    <t xml:space="preserve">10,000 Tons</t>
  </si>
  <si>
    <t xml:space="preserve">-13.9</t>
  </si>
  <si>
    <t xml:space="preserve">-17.9</t>
  </si>
  <si>
    <t xml:space="preserve">    Fresh or Dried Fruits and Nuts</t>
  </si>
  <si>
    <t xml:space="preserve">12.6</t>
  </si>
  <si>
    <t xml:space="preserve">15.0</t>
  </si>
  <si>
    <t xml:space="preserve">    Grain</t>
  </si>
  <si>
    <t xml:space="preserve">5.1</t>
  </si>
  <si>
    <t xml:space="preserve">-17.3</t>
  </si>
  <si>
    <t xml:space="preserve">       Soybeans </t>
  </si>
  <si>
    <t xml:space="preserve">-10.8</t>
  </si>
  <si>
    <t xml:space="preserve">-24.8</t>
  </si>
  <si>
    <t xml:space="preserve">    Vegetable Oil</t>
  </si>
  <si>
    <t xml:space="preserve">-19.2</t>
  </si>
  <si>
    <t xml:space="preserve">-33.3</t>
  </si>
  <si>
    <t xml:space="preserve">Iron ore and concentrates</t>
  </si>
  <si>
    <t xml:space="preserve">5.5</t>
  </si>
  <si>
    <t xml:space="preserve">16.8</t>
  </si>
  <si>
    <t xml:space="preserve">Copper ore and concentrates</t>
  </si>
  <si>
    <t xml:space="preserve">2.7</t>
  </si>
  <si>
    <t xml:space="preserve">Coal and lignite</t>
  </si>
  <si>
    <t xml:space="preserve">13.9</t>
  </si>
  <si>
    <t xml:space="preserve">-11.8</t>
  </si>
  <si>
    <t xml:space="preserve">Crude Petroleum Oil</t>
  </si>
  <si>
    <t xml:space="preserve">0.7</t>
  </si>
  <si>
    <t xml:space="preserve">0.6</t>
  </si>
  <si>
    <t xml:space="preserve">Refined Petroleum Products</t>
  </si>
  <si>
    <t xml:space="preserve">27.5</t>
  </si>
  <si>
    <t xml:space="preserve">25.7</t>
  </si>
  <si>
    <t xml:space="preserve">Natural Gas </t>
  </si>
  <si>
    <t xml:space="preserve">22.8</t>
  </si>
  <si>
    <t xml:space="preserve">-1.9</t>
  </si>
  <si>
    <t xml:space="preserve">Rare Earth</t>
  </si>
  <si>
    <t xml:space="preserve">Ton</t>
  </si>
  <si>
    <t xml:space="preserve">-11.1</t>
  </si>
  <si>
    <t xml:space="preserve">-37.5</t>
  </si>
  <si>
    <t xml:space="preserve">Pharmaceuticals</t>
  </si>
  <si>
    <t xml:space="preserve">-7.4</t>
  </si>
  <si>
    <t xml:space="preserve">-14.2</t>
  </si>
  <si>
    <t xml:space="preserve">Fertilizers</t>
  </si>
  <si>
    <t xml:space="preserve">47.0</t>
  </si>
  <si>
    <t xml:space="preserve">-12.1</t>
  </si>
  <si>
    <t xml:space="preserve">Cosmetics &amp; clean-care products</t>
  </si>
  <si>
    <t xml:space="preserve">-17.1</t>
  </si>
  <si>
    <t xml:space="preserve">-19.9</t>
  </si>
  <si>
    <t xml:space="preserve">Plastics in primary form</t>
  </si>
  <si>
    <t xml:space="preserve">-2.2</t>
  </si>
  <si>
    <t xml:space="preserve">-7.6</t>
  </si>
  <si>
    <t xml:space="preserve">Natural Rubber and Synthetic Rubber (incl. Latex)</t>
  </si>
  <si>
    <t xml:space="preserve">-12.3</t>
  </si>
  <si>
    <t xml:space="preserve">-6.7</t>
  </si>
  <si>
    <t xml:space="preserve">Wood Logs and Lumber</t>
  </si>
  <si>
    <t xml:space="preserve">10,000 CBM</t>
  </si>
  <si>
    <t xml:space="preserve">-1.5</t>
  </si>
  <si>
    <t xml:space="preserve">-3.0</t>
  </si>
  <si>
    <t xml:space="preserve">Paper Pulp</t>
  </si>
  <si>
    <t xml:space="preserve">9.2</t>
  </si>
  <si>
    <t xml:space="preserve">-14.8</t>
  </si>
  <si>
    <t xml:space="preserve">Textile Yarn, Fabrics Products</t>
  </si>
  <si>
    <t xml:space="preserve">12.3</t>
  </si>
  <si>
    <t xml:space="preserve">Steel Products </t>
  </si>
  <si>
    <t xml:space="preserve">-8.6</t>
  </si>
  <si>
    <t xml:space="preserve">-12.4</t>
  </si>
  <si>
    <t xml:space="preserve">Unwrought Copper and Copper Products</t>
  </si>
  <si>
    <t xml:space="preserve">6.9</t>
  </si>
  <si>
    <t xml:space="preserve">5.0</t>
  </si>
  <si>
    <t xml:space="preserve">Mechanical and electrical products*</t>
  </si>
  <si>
    <t xml:space="preserve">6.0</t>
  </si>
  <si>
    <t xml:space="preserve">    Machine tools</t>
  </si>
  <si>
    <t xml:space="preserve">Set</t>
  </si>
  <si>
    <t xml:space="preserve">-33.8</t>
  </si>
  <si>
    <t xml:space="preserve">-5.9</t>
  </si>
  <si>
    <t xml:space="preserve">    Automatic Data Processing Equipment and Components </t>
  </si>
  <si>
    <t xml:space="preserve">48.9</t>
  </si>
  <si>
    <t xml:space="preserve">    Diodes and similar semiconductor devices</t>
  </si>
  <si>
    <t xml:space="preserve">100 Million PCS</t>
  </si>
  <si>
    <t xml:space="preserve">14.4</t>
  </si>
  <si>
    <t xml:space="preserve">1.3</t>
  </si>
  <si>
    <t xml:space="preserve">    Integrated Circuits</t>
  </si>
  <si>
    <t xml:space="preserve">12.7</t>
  </si>
  <si>
    <t xml:space="preserve">10.3</t>
  </si>
  <si>
    <t xml:space="preserve">    Motor Vehicles (including chassis)</t>
  </si>
  <si>
    <t xml:space="preserve">10,000 Cars</t>
  </si>
  <si>
    <t xml:space="preserve">-4.1</t>
  </si>
  <si>
    <t xml:space="preserve">-17.7</t>
  </si>
  <si>
    <t xml:space="preserve">    Automotive components and parts</t>
  </si>
  <si>
    <t xml:space="preserve">0.1</t>
  </si>
  <si>
    <t xml:space="preserve">    Aircraft of more than 2-ton empty weight</t>
  </si>
  <si>
    <t xml:space="preserve">Craft</t>
  </si>
  <si>
    <t xml:space="preserve">12.5</t>
  </si>
  <si>
    <t xml:space="preserve">-9.7</t>
  </si>
  <si>
    <t xml:space="preserve">    LCD Panels</t>
  </si>
  <si>
    <t xml:space="preserve">10,000 PCS</t>
  </si>
  <si>
    <t xml:space="preserve">2.8</t>
  </si>
  <si>
    <t xml:space="preserve">    Medical devices</t>
  </si>
  <si>
    <t xml:space="preserve">Hi-Tech Products *</t>
  </si>
  <si>
    <t xml:space="preserve">9.7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412143842659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16" activeCellId="0" sqref="H16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2" width="15.75"/>
    <col collapsed="false" customWidth="true" hidden="false" outlineLevel="0" max="6" min="6" style="2" width="16.12"/>
    <col collapsed="false" customWidth="true" hidden="false" outlineLevel="0" max="7" min="7" style="2" width="17.12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7" hidden="true" customHeight="true" outlineLevel="0" collapsed="false"/>
    <row r="11" customFormat="false" ht="37.7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3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6770.33483</v>
      </c>
      <c r="F15" s="8" t="s">
        <v>10</v>
      </c>
      <c r="G15" s="8" t="n">
        <v>52717.25296</v>
      </c>
      <c r="H15" s="8" t="s">
        <v>10</v>
      </c>
      <c r="I15" s="8" t="n">
        <v>58504.267149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57.8357166</v>
      </c>
      <c r="E16" s="8" t="n">
        <v>1999.514932</v>
      </c>
      <c r="F16" s="8" t="n">
        <v>167.9246682</v>
      </c>
      <c r="G16" s="8" t="n">
        <v>5990.502391</v>
      </c>
      <c r="H16" s="8" t="n">
        <v>195.0607323</v>
      </c>
      <c r="I16" s="8" t="n">
        <v>7292.865648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65.8306748</v>
      </c>
      <c r="E17" s="8" t="n">
        <v>1116.015079</v>
      </c>
      <c r="F17" s="8" t="n">
        <v>211.4354902</v>
      </c>
      <c r="G17" s="8" t="n">
        <v>5275.929833</v>
      </c>
      <c r="H17" s="8" t="n">
        <v>187.7715148</v>
      </c>
      <c r="I17" s="8" t="n">
        <v>4589.006714</v>
      </c>
      <c r="J17" s="9" t="s">
        <v>17</v>
      </c>
      <c r="K17" s="10" t="s">
        <v>18</v>
      </c>
    </row>
    <row r="18" customFormat="false" ht="15.6" hidden="false" customHeight="true" outlineLevel="0" collapsed="false">
      <c r="B18" s="7" t="s">
        <v>19</v>
      </c>
      <c r="C18" s="11" t="s">
        <v>13</v>
      </c>
      <c r="D18" s="8" t="n">
        <v>1163.9747883</v>
      </c>
      <c r="E18" s="8" t="n">
        <v>4911.115207</v>
      </c>
      <c r="F18" s="8" t="n">
        <v>3841.6117069</v>
      </c>
      <c r="G18" s="8" t="n">
        <v>16556.319067</v>
      </c>
      <c r="H18" s="8" t="n">
        <v>3653.5772838</v>
      </c>
      <c r="I18" s="8" t="n">
        <v>20029.042606</v>
      </c>
      <c r="J18" s="9" t="s">
        <v>20</v>
      </c>
      <c r="K18" s="10" t="s">
        <v>21</v>
      </c>
    </row>
    <row r="19" customFormat="false" ht="15.6" hidden="false" customHeight="true" outlineLevel="0" collapsed="false">
      <c r="B19" s="7" t="s">
        <v>22</v>
      </c>
      <c r="C19" s="11" t="s">
        <v>13</v>
      </c>
      <c r="D19" s="8" t="n">
        <v>554.1193233</v>
      </c>
      <c r="E19" s="8" t="n">
        <v>3012.438537</v>
      </c>
      <c r="F19" s="8" t="n">
        <v>1857.700882</v>
      </c>
      <c r="G19" s="8" t="n">
        <v>10442.937308</v>
      </c>
      <c r="H19" s="8" t="n">
        <v>2083.329158</v>
      </c>
      <c r="I19" s="8" t="n">
        <v>13884.330176</v>
      </c>
      <c r="J19" s="9" t="s">
        <v>23</v>
      </c>
      <c r="K19" s="10" t="s">
        <v>24</v>
      </c>
    </row>
    <row r="20" customFormat="false" ht="15.6" hidden="false" customHeight="true" outlineLevel="0" collapsed="false">
      <c r="B20" s="7" t="s">
        <v>25</v>
      </c>
      <c r="C20" s="11" t="s">
        <v>13</v>
      </c>
      <c r="D20" s="8" t="n">
        <v>59.9621676</v>
      </c>
      <c r="E20" s="8" t="n">
        <v>599.102138</v>
      </c>
      <c r="F20" s="8" t="n">
        <v>180.895573</v>
      </c>
      <c r="G20" s="8" t="n">
        <v>1793.778191</v>
      </c>
      <c r="H20" s="8" t="n">
        <v>223.8157696</v>
      </c>
      <c r="I20" s="8" t="n">
        <v>2688.760924</v>
      </c>
      <c r="J20" s="9" t="s">
        <v>26</v>
      </c>
      <c r="K20" s="10" t="s">
        <v>27</v>
      </c>
    </row>
    <row r="21" customFormat="false" ht="15.6" hidden="false" customHeight="true" outlineLevel="0" collapsed="false">
      <c r="B21" s="7" t="s">
        <v>28</v>
      </c>
      <c r="C21" s="11" t="s">
        <v>13</v>
      </c>
      <c r="D21" s="8" t="n">
        <v>10071.7607599</v>
      </c>
      <c r="E21" s="8" t="n">
        <v>12686.706181</v>
      </c>
      <c r="F21" s="8" t="n">
        <v>31012.4926128</v>
      </c>
      <c r="G21" s="8" t="n">
        <v>40176.976616</v>
      </c>
      <c r="H21" s="8" t="n">
        <v>29384.5843778</v>
      </c>
      <c r="I21" s="8" t="n">
        <v>34399.519497</v>
      </c>
      <c r="J21" s="9" t="s">
        <v>29</v>
      </c>
      <c r="K21" s="10" t="s">
        <v>30</v>
      </c>
    </row>
    <row r="22" customFormat="false" ht="15.6" hidden="false" customHeight="true" outlineLevel="0" collapsed="false">
      <c r="B22" s="7" t="s">
        <v>31</v>
      </c>
      <c r="C22" s="11" t="s">
        <v>13</v>
      </c>
      <c r="D22" s="8" t="n">
        <v>233.0331191</v>
      </c>
      <c r="E22" s="8" t="n">
        <v>5114.938041</v>
      </c>
      <c r="F22" s="8" t="n">
        <v>698.7698166</v>
      </c>
      <c r="G22" s="8" t="n">
        <v>15194.172498</v>
      </c>
      <c r="H22" s="8" t="n">
        <v>664.7142538</v>
      </c>
      <c r="I22" s="8" t="n">
        <v>14790.36036</v>
      </c>
      <c r="J22" s="9" t="s">
        <v>20</v>
      </c>
      <c r="K22" s="10" t="s">
        <v>32</v>
      </c>
    </row>
    <row r="23" customFormat="false" ht="15.6" hidden="false" customHeight="true" outlineLevel="0" collapsed="false">
      <c r="B23" s="7" t="s">
        <v>33</v>
      </c>
      <c r="C23" s="11" t="s">
        <v>13</v>
      </c>
      <c r="D23" s="8" t="n">
        <v>4137.928894</v>
      </c>
      <c r="E23" s="8" t="n">
        <v>4099.267107</v>
      </c>
      <c r="F23" s="8" t="n">
        <v>11589.6567871</v>
      </c>
      <c r="G23" s="8" t="n">
        <v>12037.417798</v>
      </c>
      <c r="H23" s="8" t="n">
        <v>10179.2044212</v>
      </c>
      <c r="I23" s="8" t="n">
        <v>13651.024291</v>
      </c>
      <c r="J23" s="9" t="s">
        <v>34</v>
      </c>
      <c r="K23" s="10" t="s">
        <v>35</v>
      </c>
    </row>
    <row r="24" customFormat="false" ht="15" hidden="false" customHeight="true" outlineLevel="0" collapsed="false">
      <c r="B24" s="12" t="s">
        <v>36</v>
      </c>
      <c r="C24" s="11" t="s">
        <v>13</v>
      </c>
      <c r="D24" s="8" t="n">
        <v>4905.2287204</v>
      </c>
      <c r="E24" s="8" t="n">
        <v>29379.695776</v>
      </c>
      <c r="F24" s="8" t="n">
        <v>13735.5799801</v>
      </c>
      <c r="G24" s="8" t="n">
        <v>80843.147969</v>
      </c>
      <c r="H24" s="8" t="n">
        <v>13633.4542115</v>
      </c>
      <c r="I24" s="8" t="n">
        <v>80366.758447</v>
      </c>
      <c r="J24" s="9" t="s">
        <v>37</v>
      </c>
      <c r="K24" s="10" t="s">
        <v>38</v>
      </c>
    </row>
    <row r="25" customFormat="false" ht="15" hidden="false" customHeight="true" outlineLevel="0" collapsed="false">
      <c r="B25" s="13" t="s">
        <v>39</v>
      </c>
      <c r="C25" s="11" t="s">
        <v>13</v>
      </c>
      <c r="D25" s="8" t="n">
        <v>460.1867764</v>
      </c>
      <c r="E25" s="8" t="n">
        <v>2685.620162</v>
      </c>
      <c r="F25" s="8" t="n">
        <v>1217.5626758</v>
      </c>
      <c r="G25" s="8" t="n">
        <v>7150.116921</v>
      </c>
      <c r="H25" s="8" t="n">
        <v>955.3070018</v>
      </c>
      <c r="I25" s="8" t="n">
        <v>5687.539832</v>
      </c>
      <c r="J25" s="9" t="s">
        <v>40</v>
      </c>
      <c r="K25" s="10" t="s">
        <v>41</v>
      </c>
    </row>
    <row r="26" customFormat="false" ht="15" hidden="false" customHeight="true" outlineLevel="0" collapsed="false">
      <c r="B26" s="12" t="s">
        <v>42</v>
      </c>
      <c r="C26" s="11" t="s">
        <v>13</v>
      </c>
      <c r="D26" s="8" t="n">
        <v>1075.8452029</v>
      </c>
      <c r="E26" s="8" t="n">
        <v>5204.957994</v>
      </c>
      <c r="F26" s="8" t="n">
        <v>3279.3208524</v>
      </c>
      <c r="G26" s="8" t="n">
        <v>16502.694145</v>
      </c>
      <c r="H26" s="8" t="n">
        <v>2669.5221505</v>
      </c>
      <c r="I26" s="8" t="n">
        <v>16823.200053</v>
      </c>
      <c r="J26" s="9" t="s">
        <v>43</v>
      </c>
      <c r="K26" s="10" t="s">
        <v>44</v>
      </c>
    </row>
    <row r="27" customFormat="false" ht="15.6" hidden="false" customHeight="true" outlineLevel="0" collapsed="false">
      <c r="B27" s="12" t="s">
        <v>45</v>
      </c>
      <c r="C27" s="11" t="s">
        <v>46</v>
      </c>
      <c r="D27" s="8" t="n">
        <v>13410.987</v>
      </c>
      <c r="E27" s="8" t="n">
        <v>145.216316</v>
      </c>
      <c r="F27" s="8" t="n">
        <v>35696.145</v>
      </c>
      <c r="G27" s="8" t="n">
        <v>392.052432</v>
      </c>
      <c r="H27" s="8" t="n">
        <v>40169.23</v>
      </c>
      <c r="I27" s="8" t="n">
        <v>627.280426</v>
      </c>
      <c r="J27" s="9" t="s">
        <v>47</v>
      </c>
      <c r="K27" s="10" t="s">
        <v>48</v>
      </c>
    </row>
    <row r="28" customFormat="false" ht="15.6" hidden="false" customHeight="true" outlineLevel="0" collapsed="false">
      <c r="B28" s="7" t="s">
        <v>49</v>
      </c>
      <c r="C28" s="5" t="s">
        <v>46</v>
      </c>
      <c r="D28" s="8" t="n">
        <v>30169.363</v>
      </c>
      <c r="E28" s="8" t="n">
        <v>4621.219347</v>
      </c>
      <c r="F28" s="8" t="n">
        <v>79016.662</v>
      </c>
      <c r="G28" s="8" t="n">
        <v>11985.624879</v>
      </c>
      <c r="H28" s="8" t="n">
        <v>85307.029</v>
      </c>
      <c r="I28" s="8" t="n">
        <v>13972.884549</v>
      </c>
      <c r="J28" s="9" t="s">
        <v>50</v>
      </c>
      <c r="K28" s="10" t="s">
        <v>51</v>
      </c>
    </row>
    <row r="29" customFormat="false" ht="28.35" hidden="false" customHeight="true" outlineLevel="0" collapsed="false">
      <c r="B29" s="7" t="s">
        <v>52</v>
      </c>
      <c r="C29" s="11" t="s">
        <v>13</v>
      </c>
      <c r="D29" s="8" t="n">
        <v>130.7086132</v>
      </c>
      <c r="E29" s="8" t="n">
        <v>436.762214</v>
      </c>
      <c r="F29" s="8" t="n">
        <v>416.8680409</v>
      </c>
      <c r="G29" s="8" t="n">
        <v>1396.807938</v>
      </c>
      <c r="H29" s="8" t="n">
        <v>283.6331801</v>
      </c>
      <c r="I29" s="8" t="n">
        <v>1589.65637</v>
      </c>
      <c r="J29" s="9" t="s">
        <v>53</v>
      </c>
      <c r="K29" s="10" t="s">
        <v>54</v>
      </c>
    </row>
    <row r="30" customFormat="false" ht="15" hidden="false" customHeight="true" outlineLevel="0" collapsed="false">
      <c r="B30" s="7" t="s">
        <v>55</v>
      </c>
      <c r="C30" s="5" t="s">
        <v>46</v>
      </c>
      <c r="D30" s="8" t="n">
        <v>30454.873</v>
      </c>
      <c r="E30" s="8" t="n">
        <v>1664.709985</v>
      </c>
      <c r="F30" s="8" t="n">
        <v>74256.492</v>
      </c>
      <c r="G30" s="8" t="n">
        <v>4029.500366</v>
      </c>
      <c r="H30" s="8" t="n">
        <v>89607.947</v>
      </c>
      <c r="I30" s="8" t="n">
        <v>5030.465302</v>
      </c>
      <c r="J30" s="9" t="s">
        <v>56</v>
      </c>
      <c r="K30" s="10" t="s">
        <v>57</v>
      </c>
    </row>
    <row r="31" customFormat="false" ht="28.35" hidden="false" customHeight="true" outlineLevel="0" collapsed="false">
      <c r="B31" s="12" t="s">
        <v>58</v>
      </c>
      <c r="C31" s="11" t="s">
        <v>13</v>
      </c>
      <c r="D31" s="8" t="n">
        <v>256.6050701</v>
      </c>
      <c r="E31" s="8" t="n">
        <v>3845.034682</v>
      </c>
      <c r="F31" s="8" t="n">
        <v>720.0907451</v>
      </c>
      <c r="G31" s="8" t="n">
        <v>10567.730317</v>
      </c>
      <c r="H31" s="8" t="n">
        <v>736.3381541</v>
      </c>
      <c r="I31" s="8" t="n">
        <v>11439.817786</v>
      </c>
      <c r="J31" s="9" t="s">
        <v>59</v>
      </c>
      <c r="K31" s="10" t="s">
        <v>60</v>
      </c>
    </row>
    <row r="32" customFormat="false" ht="15" hidden="false" customHeight="true" outlineLevel="0" collapsed="false">
      <c r="B32" s="13" t="s">
        <v>61</v>
      </c>
      <c r="C32" s="11" t="s">
        <v>13</v>
      </c>
      <c r="D32" s="8" t="n">
        <v>65.1144074</v>
      </c>
      <c r="E32" s="8" t="n">
        <v>1047.324653</v>
      </c>
      <c r="F32" s="8" t="n">
        <v>180.646178</v>
      </c>
      <c r="G32" s="8" t="n">
        <v>2820.402264</v>
      </c>
      <c r="H32" s="8" t="n">
        <v>205.8698754</v>
      </c>
      <c r="I32" s="8" t="n">
        <v>3022.805293</v>
      </c>
      <c r="J32" s="9" t="s">
        <v>62</v>
      </c>
      <c r="K32" s="10" t="s">
        <v>63</v>
      </c>
    </row>
    <row r="33" customFormat="false" ht="15" hidden="false" customHeight="true" outlineLevel="0" collapsed="false">
      <c r="B33" s="12" t="s">
        <v>64</v>
      </c>
      <c r="C33" s="11" t="s">
        <v>65</v>
      </c>
      <c r="D33" s="8" t="n">
        <v>601.4916</v>
      </c>
      <c r="E33" s="8" t="n">
        <v>1254.534667</v>
      </c>
      <c r="F33" s="8" t="n">
        <v>1556.0311</v>
      </c>
      <c r="G33" s="8" t="n">
        <v>3165.336657</v>
      </c>
      <c r="H33" s="8" t="n">
        <v>1579.1853</v>
      </c>
      <c r="I33" s="8" t="n">
        <v>3264.762756</v>
      </c>
      <c r="J33" s="9" t="s">
        <v>66</v>
      </c>
      <c r="K33" s="10" t="s">
        <v>67</v>
      </c>
    </row>
    <row r="34" customFormat="false" ht="15.6" hidden="false" customHeight="true" outlineLevel="0" collapsed="false">
      <c r="B34" s="13" t="s">
        <v>68</v>
      </c>
      <c r="C34" s="11" t="s">
        <v>13</v>
      </c>
      <c r="D34" s="8" t="n">
        <v>316.9540516</v>
      </c>
      <c r="E34" s="8" t="n">
        <v>2021.010313</v>
      </c>
      <c r="F34" s="8" t="n">
        <v>918.8658126</v>
      </c>
      <c r="G34" s="8" t="n">
        <v>5713.6061</v>
      </c>
      <c r="H34" s="8" t="n">
        <v>841.2002605</v>
      </c>
      <c r="I34" s="8" t="n">
        <v>6709.891252</v>
      </c>
      <c r="J34" s="9" t="s">
        <v>69</v>
      </c>
      <c r="K34" s="10" t="s">
        <v>70</v>
      </c>
    </row>
    <row r="35" customFormat="false" ht="15" hidden="false" customHeight="true" outlineLevel="0" collapsed="false">
      <c r="B35" s="13" t="s">
        <v>71</v>
      </c>
      <c r="C35" s="5" t="s">
        <v>10</v>
      </c>
      <c r="D35" s="8" t="s">
        <v>10</v>
      </c>
      <c r="E35" s="8" t="n">
        <v>1118.085273</v>
      </c>
      <c r="F35" s="8" t="s">
        <v>10</v>
      </c>
      <c r="G35" s="8" t="n">
        <v>2698.510485</v>
      </c>
      <c r="H35" s="8" t="s">
        <v>10</v>
      </c>
      <c r="I35" s="8" t="n">
        <v>2403.709477</v>
      </c>
      <c r="J35" s="9" t="s">
        <v>10</v>
      </c>
      <c r="K35" s="10" t="s">
        <v>72</v>
      </c>
    </row>
    <row r="36" customFormat="false" ht="28.35" hidden="false" customHeight="true" outlineLevel="0" collapsed="false">
      <c r="B36" s="13" t="s">
        <v>73</v>
      </c>
      <c r="C36" s="11" t="s">
        <v>13</v>
      </c>
      <c r="D36" s="8" t="n">
        <v>61.7031744</v>
      </c>
      <c r="E36" s="8" t="n">
        <v>1003.800836</v>
      </c>
      <c r="F36" s="8" t="n">
        <v>174.780684</v>
      </c>
      <c r="G36" s="8" t="n">
        <v>2870.812314</v>
      </c>
      <c r="H36" s="8" t="n">
        <v>191.1812144</v>
      </c>
      <c r="I36" s="8" t="n">
        <v>3275.335829</v>
      </c>
      <c r="J36" s="9" t="s">
        <v>74</v>
      </c>
      <c r="K36" s="10" t="s">
        <v>75</v>
      </c>
    </row>
    <row r="37" customFormat="false" ht="15.6" hidden="false" customHeight="true" outlineLevel="0" collapsed="false">
      <c r="B37" s="13" t="s">
        <v>76</v>
      </c>
      <c r="C37" s="5" t="s">
        <v>46</v>
      </c>
      <c r="D37" s="8" t="n">
        <v>47.368717</v>
      </c>
      <c r="E37" s="8" t="n">
        <v>4189.120895</v>
      </c>
      <c r="F37" s="8" t="n">
        <v>137.5479532</v>
      </c>
      <c r="G37" s="8" t="n">
        <v>11983.354919</v>
      </c>
      <c r="H37" s="8" t="n">
        <v>128.7283339</v>
      </c>
      <c r="I37" s="8" t="n">
        <v>11407.75031</v>
      </c>
      <c r="J37" s="9" t="s">
        <v>77</v>
      </c>
      <c r="K37" s="10" t="s">
        <v>78</v>
      </c>
    </row>
    <row r="38" customFormat="false" ht="15.6" hidden="false" customHeight="true" outlineLevel="0" collapsed="false">
      <c r="B38" s="13" t="s">
        <v>79</v>
      </c>
      <c r="C38" s="5" t="s">
        <v>10</v>
      </c>
      <c r="D38" s="8" t="s">
        <v>10</v>
      </c>
      <c r="E38" s="8" t="n">
        <v>80545.079048</v>
      </c>
      <c r="F38" s="8" t="s">
        <v>10</v>
      </c>
      <c r="G38" s="8" t="n">
        <v>217509.833201</v>
      </c>
      <c r="H38" s="8" t="s">
        <v>10</v>
      </c>
      <c r="I38" s="8" t="n">
        <v>205113.103875</v>
      </c>
      <c r="J38" s="9" t="s">
        <v>10</v>
      </c>
      <c r="K38" s="10" t="s">
        <v>80</v>
      </c>
    </row>
    <row r="39" customFormat="false" ht="28.35" hidden="false" customHeight="true" outlineLevel="0" collapsed="false">
      <c r="B39" s="7" t="s">
        <v>81</v>
      </c>
      <c r="C39" s="5" t="s">
        <v>82</v>
      </c>
      <c r="D39" s="8" t="n">
        <v>5674</v>
      </c>
      <c r="E39" s="8" t="n">
        <v>519.869542</v>
      </c>
      <c r="F39" s="8" t="n">
        <v>14471</v>
      </c>
      <c r="G39" s="8" t="n">
        <v>1494.729331</v>
      </c>
      <c r="H39" s="8" t="n">
        <v>21872</v>
      </c>
      <c r="I39" s="8" t="n">
        <v>1587.650145</v>
      </c>
      <c r="J39" s="9" t="s">
        <v>83</v>
      </c>
      <c r="K39" s="10" t="s">
        <v>84</v>
      </c>
    </row>
    <row r="40" customFormat="false" ht="28.35" hidden="false" customHeight="true" outlineLevel="0" collapsed="false">
      <c r="B40" s="7" t="s">
        <v>85</v>
      </c>
      <c r="C40" s="5" t="s">
        <v>10</v>
      </c>
      <c r="D40" s="8" t="s">
        <v>10</v>
      </c>
      <c r="E40" s="8" t="n">
        <v>5156.83124</v>
      </c>
      <c r="F40" s="8" t="s">
        <v>10</v>
      </c>
      <c r="G40" s="8" t="n">
        <v>12992.492582</v>
      </c>
      <c r="H40" s="8" t="s">
        <v>10</v>
      </c>
      <c r="I40" s="8" t="n">
        <v>8723.80896</v>
      </c>
      <c r="J40" s="9" t="s">
        <v>10</v>
      </c>
      <c r="K40" s="10" t="s">
        <v>86</v>
      </c>
    </row>
    <row r="41" customFormat="false" ht="15.6" hidden="false" customHeight="true" outlineLevel="0" collapsed="false">
      <c r="B41" s="7" t="s">
        <v>87</v>
      </c>
      <c r="C41" s="14" t="s">
        <v>88</v>
      </c>
      <c r="D41" s="8" t="n">
        <v>402.4038987</v>
      </c>
      <c r="E41" s="8" t="n">
        <v>2012.084389</v>
      </c>
      <c r="F41" s="8" t="n">
        <v>1144.05064458</v>
      </c>
      <c r="G41" s="8" t="n">
        <v>5538.567395</v>
      </c>
      <c r="H41" s="8" t="n">
        <v>1000.27725064</v>
      </c>
      <c r="I41" s="8" t="n">
        <v>5467.44867</v>
      </c>
      <c r="J41" s="9" t="s">
        <v>89</v>
      </c>
      <c r="K41" s="10" t="s">
        <v>90</v>
      </c>
    </row>
    <row r="42" customFormat="false" ht="28.35" hidden="false" customHeight="true" outlineLevel="0" collapsed="false">
      <c r="B42" s="7" t="s">
        <v>91</v>
      </c>
      <c r="C42" s="14" t="s">
        <v>88</v>
      </c>
      <c r="D42" s="8" t="n">
        <v>429.69279861</v>
      </c>
      <c r="E42" s="8" t="n">
        <v>31272.050894</v>
      </c>
      <c r="F42" s="8" t="n">
        <v>1214.62123652</v>
      </c>
      <c r="G42" s="8" t="n">
        <v>85850.970848</v>
      </c>
      <c r="H42" s="8" t="n">
        <v>1077.33939767</v>
      </c>
      <c r="I42" s="8" t="n">
        <v>77805.477334</v>
      </c>
      <c r="J42" s="9" t="s">
        <v>92</v>
      </c>
      <c r="K42" s="10" t="s">
        <v>93</v>
      </c>
    </row>
    <row r="43" customFormat="false" ht="28.35" hidden="false" customHeight="true" outlineLevel="0" collapsed="false">
      <c r="B43" s="7" t="s">
        <v>94</v>
      </c>
      <c r="C43" s="14" t="s">
        <v>95</v>
      </c>
      <c r="D43" s="8" t="n">
        <v>5.3156</v>
      </c>
      <c r="E43" s="8" t="n">
        <v>2862.086752</v>
      </c>
      <c r="F43" s="8" t="n">
        <v>15.6511</v>
      </c>
      <c r="G43" s="8" t="n">
        <v>8908.465751</v>
      </c>
      <c r="H43" s="8" t="n">
        <v>16.3178</v>
      </c>
      <c r="I43" s="8" t="n">
        <v>10819.555475</v>
      </c>
      <c r="J43" s="9" t="s">
        <v>96</v>
      </c>
      <c r="K43" s="10" t="s">
        <v>97</v>
      </c>
    </row>
    <row r="44" customFormat="false" ht="28.35" hidden="false" customHeight="true" outlineLevel="0" collapsed="false">
      <c r="B44" s="7" t="s">
        <v>98</v>
      </c>
      <c r="C44" s="5" t="s">
        <v>10</v>
      </c>
      <c r="D44" s="8" t="s">
        <v>10</v>
      </c>
      <c r="E44" s="8" t="n">
        <v>2147.41972</v>
      </c>
      <c r="F44" s="8" t="s">
        <v>10</v>
      </c>
      <c r="G44" s="8" t="n">
        <v>6170.827564</v>
      </c>
      <c r="H44" s="8" t="s">
        <v>10</v>
      </c>
      <c r="I44" s="8" t="n">
        <v>6164.006217</v>
      </c>
      <c r="J44" s="9" t="s">
        <v>10</v>
      </c>
      <c r="K44" s="10" t="s">
        <v>99</v>
      </c>
    </row>
    <row r="45" customFormat="false" ht="15.6" hidden="false" customHeight="true" outlineLevel="0" collapsed="false">
      <c r="B45" s="7" t="s">
        <v>100</v>
      </c>
      <c r="C45" s="5" t="s">
        <v>101</v>
      </c>
      <c r="D45" s="8" t="n">
        <v>17</v>
      </c>
      <c r="E45" s="8" t="n">
        <v>771.630323</v>
      </c>
      <c r="F45" s="8" t="n">
        <v>36</v>
      </c>
      <c r="G45" s="8" t="n">
        <v>1684.684568</v>
      </c>
      <c r="H45" s="8" t="n">
        <v>32</v>
      </c>
      <c r="I45" s="8" t="n">
        <v>1865.143671</v>
      </c>
      <c r="J45" s="9" t="s">
        <v>102</v>
      </c>
      <c r="K45" s="10" t="s">
        <v>103</v>
      </c>
    </row>
    <row r="46" customFormat="false" ht="15.6" hidden="false" customHeight="true" outlineLevel="0" collapsed="false">
      <c r="B46" s="7" t="s">
        <v>104</v>
      </c>
      <c r="C46" s="11" t="s">
        <v>105</v>
      </c>
      <c r="D46" s="8" t="n">
        <v>11736.2668</v>
      </c>
      <c r="E46" s="8" t="n">
        <v>1034.22238</v>
      </c>
      <c r="F46" s="8" t="n">
        <v>33156.359</v>
      </c>
      <c r="G46" s="8" t="n">
        <v>2962.517106</v>
      </c>
      <c r="H46" s="8" t="n">
        <v>32258.652</v>
      </c>
      <c r="I46" s="8" t="n">
        <v>2686.007055</v>
      </c>
      <c r="J46" s="9" t="s">
        <v>106</v>
      </c>
      <c r="K46" s="10" t="s">
        <v>93</v>
      </c>
    </row>
    <row r="47" customFormat="false" ht="14.45" hidden="false" customHeight="true" outlineLevel="0" collapsed="false">
      <c r="B47" s="7" t="s">
        <v>107</v>
      </c>
      <c r="C47" s="5" t="s">
        <v>10</v>
      </c>
      <c r="D47" s="8" t="s">
        <v>10</v>
      </c>
      <c r="E47" s="8" t="n">
        <v>1200.727091</v>
      </c>
      <c r="F47" s="8" t="s">
        <v>10</v>
      </c>
      <c r="G47" s="8" t="n">
        <v>3032.514203</v>
      </c>
      <c r="H47" s="8" t="s">
        <v>10</v>
      </c>
      <c r="I47" s="8" t="n">
        <v>3359.960782</v>
      </c>
      <c r="J47" s="9" t="s">
        <v>10</v>
      </c>
      <c r="K47" s="10" t="s">
        <v>103</v>
      </c>
    </row>
    <row r="48" customFormat="false" ht="14.45" hidden="false" customHeight="true" outlineLevel="0" collapsed="false">
      <c r="B48" s="7" t="s">
        <v>108</v>
      </c>
      <c r="C48" s="5" t="s">
        <v>10</v>
      </c>
      <c r="D48" s="15" t="s">
        <v>10</v>
      </c>
      <c r="E48" s="15" t="n">
        <v>61710.725819</v>
      </c>
      <c r="F48" s="15" t="s">
        <v>10</v>
      </c>
      <c r="G48" s="15" t="n">
        <v>164974.250972</v>
      </c>
      <c r="H48" s="15" t="s">
        <v>10</v>
      </c>
      <c r="I48" s="15" t="n">
        <v>150389.126388</v>
      </c>
      <c r="J48" s="16" t="s">
        <v>10</v>
      </c>
      <c r="K48" s="17" t="s">
        <v>109</v>
      </c>
    </row>
    <row r="49" customFormat="false" ht="54" hidden="false" customHeight="true" outlineLevel="0" collapsed="false">
      <c r="B49" s="18" t="s">
        <v>110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04-12T09:05:25Z</dcterms:modified>
  <cp:revision>0</cp:revision>
  <dc:subject/>
  <dc:title/>
</cp:coreProperties>
</file>